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预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国家奖学金、国家励志奖学金、国家助学金名额分配表</t>
    </r>
  </si>
  <si>
    <t xml:space="preserve">学  院</t>
  </si>
  <si>
    <t xml:space="preserve">国家奖学金</t>
  </si>
  <si>
    <t xml:space="preserve">国家励志奖学金</t>
  </si>
  <si>
    <t xml:space="preserve">国家助学金</t>
  </si>
  <si>
    <t xml:space="preserve">名额
（人）</t>
  </si>
  <si>
    <t xml:space="preserve">金额
（万元）</t>
  </si>
  <si>
    <t xml:space="preserve">临床医学院</t>
  </si>
  <si>
    <t xml:space="preserve">麻醉学院</t>
  </si>
  <si>
    <t xml:space="preserve">医学影像与检验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家奖学金、国家励志奖学金以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除毕业年级以外的本专科学生为基数进行分配；
   国家助学金以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在校的本专科学生为基数进行分配（新生以实际报到人数计算）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农村订单免费医学生不参加国家励志奖学金和国家助学金的评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24.95" hidden="false" customHeight="true" outlineLevel="0" collapsed="false">
      <c r="A4" s="4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4" t="s">
        <v>8</v>
      </c>
      <c r="B6" s="6" t="n">
        <v>8</v>
      </c>
      <c r="C6" s="7" t="n">
        <f aca="false">SUM(B6*0.8)</f>
        <v>6.4</v>
      </c>
      <c r="D6" s="8" t="n">
        <v>135</v>
      </c>
      <c r="E6" s="8" t="n">
        <f aca="false">SUM(D6*0.5)</f>
        <v>67.5</v>
      </c>
      <c r="F6" s="8" t="n">
        <v>863</v>
      </c>
      <c r="G6" s="8" t="n">
        <f aca="false">SUM(F6*0.3)</f>
        <v>258.9</v>
      </c>
    </row>
    <row r="7" customFormat="false" ht="24.95" hidden="false" customHeight="true" outlineLevel="0" collapsed="false">
      <c r="A7" s="4" t="s">
        <v>9</v>
      </c>
      <c r="B7" s="6" t="n">
        <v>2</v>
      </c>
      <c r="C7" s="7" t="n">
        <f aca="false">SUM(B7*0.8)</f>
        <v>1.6</v>
      </c>
      <c r="D7" s="8" t="n">
        <v>31</v>
      </c>
      <c r="E7" s="8" t="n">
        <f aca="false">SUM(D7*0.5)</f>
        <v>15.5</v>
      </c>
      <c r="F7" s="8" t="n">
        <v>215</v>
      </c>
      <c r="G7" s="8" t="n">
        <f aca="false">SUM(F7*0.3)</f>
        <v>64.5</v>
      </c>
    </row>
    <row r="8" customFormat="false" ht="24.95" hidden="false" customHeight="true" outlineLevel="0" collapsed="false">
      <c r="A8" s="4" t="s">
        <v>10</v>
      </c>
      <c r="B8" s="6" t="n">
        <v>2</v>
      </c>
      <c r="C8" s="7" t="n">
        <f aca="false">SUM(B8*0.8)</f>
        <v>1.6</v>
      </c>
      <c r="D8" s="8" t="n">
        <v>35</v>
      </c>
      <c r="E8" s="8" t="n">
        <f aca="false">SUM(D8*0.5)</f>
        <v>17.5</v>
      </c>
      <c r="F8" s="8" t="n">
        <v>267</v>
      </c>
      <c r="G8" s="8" t="n">
        <f aca="false">SUM(F8*0.3)</f>
        <v>80.1</v>
      </c>
    </row>
    <row r="9" customFormat="false" ht="24.95" hidden="false" customHeight="true" outlineLevel="0" collapsed="false">
      <c r="A9" s="4" t="s">
        <v>11</v>
      </c>
      <c r="B9" s="6" t="n">
        <v>1</v>
      </c>
      <c r="C9" s="7" t="n">
        <f aca="false">SUM(B9*0.8)</f>
        <v>0.8</v>
      </c>
      <c r="D9" s="8" t="n">
        <v>16</v>
      </c>
      <c r="E9" s="8" t="n">
        <f aca="false">SUM(D9*0.5)</f>
        <v>8</v>
      </c>
      <c r="F9" s="8" t="n">
        <v>102</v>
      </c>
      <c r="G9" s="8" t="n">
        <f aca="false">SUM(F9*0.3)</f>
        <v>30.6</v>
      </c>
    </row>
    <row r="10" customFormat="false" ht="24.95" hidden="false" customHeight="true" outlineLevel="0" collapsed="false">
      <c r="A10" s="4" t="s">
        <v>12</v>
      </c>
      <c r="B10" s="6" t="n">
        <v>1</v>
      </c>
      <c r="C10" s="7" t="n">
        <f aca="false">SUM(B10*0.8)</f>
        <v>0.8</v>
      </c>
      <c r="D10" s="8" t="n">
        <v>24</v>
      </c>
      <c r="E10" s="8" t="n">
        <f aca="false">SUM(D10*0.5)</f>
        <v>12</v>
      </c>
      <c r="F10" s="8" t="n">
        <v>153</v>
      </c>
      <c r="G10" s="8" t="n">
        <f aca="false">SUM(F10*0.3)</f>
        <v>45.9</v>
      </c>
    </row>
    <row r="11" customFormat="false" ht="24.95" hidden="false" customHeight="true" outlineLevel="0" collapsed="false">
      <c r="A11" s="4" t="s">
        <v>13</v>
      </c>
      <c r="B11" s="6" t="n">
        <v>7</v>
      </c>
      <c r="C11" s="7" t="n">
        <f aca="false">SUM(B11*0.8)</f>
        <v>5.6</v>
      </c>
      <c r="D11" s="8" t="n">
        <v>135</v>
      </c>
      <c r="E11" s="8" t="n">
        <f aca="false">SUM(D11*0.5)</f>
        <v>67.5</v>
      </c>
      <c r="F11" s="8" t="n">
        <v>915</v>
      </c>
      <c r="G11" s="8" t="n">
        <f aca="false">SUM(F11*0.3)</f>
        <v>274.5</v>
      </c>
    </row>
    <row r="12" customFormat="false" ht="24.95" hidden="false" customHeight="true" outlineLevel="0" collapsed="false">
      <c r="A12" s="4" t="s">
        <v>14</v>
      </c>
      <c r="B12" s="6" t="n">
        <v>3</v>
      </c>
      <c r="C12" s="7" t="n">
        <f aca="false">SUM(B12*0.8)</f>
        <v>2.4</v>
      </c>
      <c r="D12" s="8" t="n">
        <v>66</v>
      </c>
      <c r="E12" s="8" t="n">
        <f aca="false">SUM(D12*0.5)</f>
        <v>33</v>
      </c>
      <c r="F12" s="8" t="n">
        <v>485</v>
      </c>
      <c r="G12" s="8" t="n">
        <f aca="false">SUM(F12*0.3)</f>
        <v>145.5</v>
      </c>
    </row>
    <row r="13" customFormat="false" ht="24.95" hidden="false" customHeight="true" outlineLevel="0" collapsed="false">
      <c r="A13" s="4" t="s">
        <v>15</v>
      </c>
      <c r="B13" s="6" t="n">
        <v>1</v>
      </c>
      <c r="C13" s="7" t="n">
        <f aca="false">SUM(B13*0.8)</f>
        <v>0.8</v>
      </c>
      <c r="D13" s="8" t="n">
        <v>27</v>
      </c>
      <c r="E13" s="8" t="n">
        <f aca="false">SUM(D13*0.5)</f>
        <v>13.5</v>
      </c>
      <c r="F13" s="8" t="n">
        <v>212</v>
      </c>
      <c r="G13" s="8" t="n">
        <f aca="false">SUM(F13*0.3)</f>
        <v>63.6</v>
      </c>
    </row>
    <row r="14" customFormat="false" ht="24.95" hidden="false" customHeight="true" outlineLevel="0" collapsed="false">
      <c r="A14" s="4" t="s">
        <v>16</v>
      </c>
      <c r="B14" s="6" t="n">
        <v>2</v>
      </c>
      <c r="C14" s="7" t="n">
        <f aca="false">SUM(B14*0.8)</f>
        <v>1.6</v>
      </c>
      <c r="D14" s="8" t="n">
        <v>37</v>
      </c>
      <c r="E14" s="8" t="n">
        <f aca="false">SUM(D14*0.5)</f>
        <v>18.5</v>
      </c>
      <c r="F14" s="8" t="n">
        <v>242</v>
      </c>
      <c r="G14" s="8" t="n">
        <f aca="false">SUM(F14*0.3)</f>
        <v>72.6</v>
      </c>
    </row>
    <row r="15" customFormat="false" ht="24.95" hidden="false" customHeight="true" outlineLevel="0" collapsed="false">
      <c r="A15" s="4" t="s">
        <v>17</v>
      </c>
      <c r="B15" s="9" t="n">
        <f aca="false">SUM(B6:B14)</f>
        <v>27</v>
      </c>
      <c r="C15" s="10" t="n">
        <f aca="false">SUM(B15*0.8)</f>
        <v>21.6</v>
      </c>
      <c r="D15" s="9" t="n">
        <f aca="false">SUM(D6:D14)</f>
        <v>506</v>
      </c>
      <c r="E15" s="9" t="n">
        <f aca="false">SUM(D15*0.5)</f>
        <v>253</v>
      </c>
      <c r="F15" s="11" t="n">
        <f aca="false">SUM(F6:F14)</f>
        <v>3454</v>
      </c>
      <c r="G15" s="10" t="n">
        <f aca="false">SUM(F15*0.3)</f>
        <v>1036.2</v>
      </c>
    </row>
    <row r="16" customFormat="false" ht="78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</row>
  </sheetData>
  <mergeCells count="12">
    <mergeCell ref="A2:G2"/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  <mergeCell ref="A16:G16"/>
  </mergeCells>
  <printOptions headings="false" gridLines="false" gridLinesSet="true" horizontalCentered="false" verticalCentered="false"/>
  <pageMargins left="1" right="0.747916666666667" top="0.5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8:08:04Z</cp:lastPrinted>
  <dcterms:modified xsi:type="dcterms:W3CDTF">2013-09-25T08:30:45Z</dcterms:modified>
  <cp:revision>0</cp:revision>
  <dc:subject/>
  <dc:title/>
</cp:coreProperties>
</file>